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ДМИТРИЯ УСТИНОВА УЛ. д.6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29498.88</v>
      </c>
      <c r="D19" s="19" t="n">
        <v>1169141.12</v>
      </c>
      <c r="E19" s="19" t="n">
        <v>1150358.37</v>
      </c>
      <c r="F19" s="20" t="n">
        <v>275748.98</v>
      </c>
      <c r="G19" s="21" t="n">
        <f aca="false">D19+D20-C19-F19-F20</f>
        <v>-535100.5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4805.64</v>
      </c>
      <c r="E20" s="19" t="n">
        <v>474507.75</v>
      </c>
      <c r="F20" s="20" t="n">
        <v>133799.4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1606.24</v>
      </c>
      <c r="D21" s="20" t="n">
        <v>196126.58</v>
      </c>
      <c r="E21" s="20" t="n">
        <v>195283.33</v>
      </c>
      <c r="F21" s="20" t="n">
        <v>51212.64</v>
      </c>
      <c r="G21" s="21" t="n">
        <f aca="false">D21+D22-C21-F21-F22</f>
        <v>-526390.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1320.25</v>
      </c>
      <c r="E22" s="18" t="n">
        <v>285989.43</v>
      </c>
      <c r="F22" s="18" t="n">
        <v>81017.9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81105.12</v>
      </c>
      <c r="D24" s="26" t="n">
        <f aca="false">SUM(D19:D23)</f>
        <v>2061393.59</v>
      </c>
      <c r="E24" s="26" t="n">
        <f aca="false">SUM(E19:E23)</f>
        <v>2106138.88</v>
      </c>
      <c r="F24" s="26" t="n">
        <f aca="false">SUM(F19:F23)</f>
        <v>541779.03</v>
      </c>
      <c r="G24" s="26" t="n">
        <f aca="false">SUM(G19:G23)</f>
        <v>-1061490.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3851.07</v>
      </c>
      <c r="D30" s="20" t="n">
        <v>92094.47</v>
      </c>
      <c r="E30" s="20" t="n">
        <v>16237.36</v>
      </c>
      <c r="F30" s="20" t="n">
        <v>93851.07</v>
      </c>
      <c r="G30" s="20" t="n">
        <f aca="false">C30-E30-F30</f>
        <v>-16237.3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28937.11</v>
      </c>
      <c r="D31" s="20" t="n">
        <v>536382.21</v>
      </c>
      <c r="E31" s="20" t="n">
        <v>76149.13</v>
      </c>
      <c r="F31" s="20" t="n">
        <v>528937.11</v>
      </c>
      <c r="G31" s="20" t="n">
        <f aca="false">C31-E31-F31</f>
        <v>-76149.1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2793.88</v>
      </c>
      <c r="D32" s="20" t="n">
        <v>301100.26</v>
      </c>
      <c r="E32" s="20" t="n">
        <v>59141.08</v>
      </c>
      <c r="F32" s="20" t="n">
        <v>307331.8</v>
      </c>
      <c r="G32" s="20" t="n">
        <f aca="false">C32-E32-F32</f>
        <v>-7367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6814.64</v>
      </c>
      <c r="D33" s="20" t="n">
        <v>77428.45</v>
      </c>
      <c r="E33" s="20" t="n">
        <v>15259.72</v>
      </c>
      <c r="F33" s="20" t="n">
        <v>76814.64</v>
      </c>
      <c r="G33" s="20" t="n">
        <f aca="false">C33-E33-F33</f>
        <v>-15259.7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68686.8</v>
      </c>
      <c r="D34" s="20" t="n">
        <v>69064.25</v>
      </c>
      <c r="E34" s="20" t="n">
        <v>13036.98</v>
      </c>
      <c r="F34" s="20" t="n">
        <v>68686.8</v>
      </c>
      <c r="G34" s="20" t="n">
        <f aca="false">C34-E34-F34</f>
        <v>-13036.9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07227.2</v>
      </c>
      <c r="D35" s="20" t="n">
        <v>108814.74</v>
      </c>
      <c r="E35" s="20" t="n">
        <v>21947.01</v>
      </c>
      <c r="F35" s="20" t="n">
        <v>107227.2</v>
      </c>
      <c r="G35" s="20" t="n">
        <f aca="false">C35-E35-F35</f>
        <v>-21947.0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100.66</v>
      </c>
      <c r="D37" s="20" t="n">
        <v>29474.49</v>
      </c>
      <c r="E37" s="20" t="n">
        <v>6787.77</v>
      </c>
      <c r="F37" s="20" t="n">
        <v>29100.66</v>
      </c>
      <c r="G37" s="20" t="n">
        <f aca="false">C37-E37-F37</f>
        <v>-6787.7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283.78</v>
      </c>
      <c r="D38" s="20" t="n">
        <v>41550.2</v>
      </c>
      <c r="E38" s="20" t="n">
        <v>22388.91</v>
      </c>
      <c r="F38" s="20" t="n">
        <v>38283.78</v>
      </c>
      <c r="G38" s="20" t="n">
        <f aca="false">C38-E38-F38</f>
        <v>-22388.9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5780.52</v>
      </c>
      <c r="E40" s="20" t="n">
        <v>21988.65</v>
      </c>
      <c r="F40" s="20" t="n">
        <v>0</v>
      </c>
      <c r="G40" s="20" t="n">
        <f aca="false">C40-E40-F40</f>
        <v>-21988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2355.67</v>
      </c>
      <c r="E41" s="20" t="n">
        <v>9079.29</v>
      </c>
      <c r="F41" s="20" t="n">
        <v>0</v>
      </c>
      <c r="G41" s="20" t="n">
        <f aca="false">C41-E41-F41</f>
        <v>-9079.2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22284.66</v>
      </c>
      <c r="D43" s="20" t="n">
        <v>22390.02</v>
      </c>
      <c r="E43" s="20" t="n">
        <v>4628.41</v>
      </c>
      <c r="F43" s="20" t="n">
        <v>22284.66</v>
      </c>
      <c r="G43" s="20" t="n">
        <f aca="false">C43-E43-F43</f>
        <v>-4628.41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.1</v>
      </c>
      <c r="E44" s="20" t="n">
        <v>0.01</v>
      </c>
      <c r="F44" s="20" t="n">
        <v>0</v>
      </c>
      <c r="G44" s="20" t="n">
        <f aca="false">C44-E44-F44</f>
        <v>-0.0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57979.8</v>
      </c>
      <c r="D45" s="32" t="n">
        <f aca="false">SUM(D30:D44)</f>
        <v>1286435.38</v>
      </c>
      <c r="E45" s="32" t="n">
        <f aca="false">SUM(E30:E44)</f>
        <v>266644.32</v>
      </c>
      <c r="F45" s="32" t="n">
        <f aca="false">SUM(F30:F44)</f>
        <v>1272517.72</v>
      </c>
      <c r="G45" s="32" t="n">
        <f aca="false">SUM(G30:G44)</f>
        <v>-281182.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884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622.8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60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88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2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505.5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2740.4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07331.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08423.3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19373.3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92574.2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6Z</dcterms:created>
  <dc:creator>Пользователь Windows</dc:creator>
  <dc:description/>
  <dc:language>en-US</dc:language>
  <cp:lastModifiedBy>Пользователь Windows</cp:lastModifiedBy>
  <dcterms:modified xsi:type="dcterms:W3CDTF">2017-03-29T21:23:06Z</dcterms:modified>
  <cp:revision>0</cp:revision>
  <dc:subject/>
  <dc:title/>
</cp:coreProperties>
</file>